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t xml:space="preserve">Profit &amp; Loss account</t>
  </si>
  <si>
    <t xml:space="preserve">million €</t>
  </si>
  <si>
    <t xml:space="preserve">Sal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million €</t>
  </si>
  <si>
    <t xml:space="preserve">Assets</t>
  </si>
  <si>
    <t xml:space="preserve">Long term assets</t>
  </si>
  <si>
    <t xml:space="preserve">Tangible fixed assets</t>
  </si>
  <si>
    <t xml:space="preserve">Rights of use</t>
  </si>
  <si>
    <t xml:space="preserve">Intangible fixed assets</t>
  </si>
  <si>
    <t xml:space="preserve">Goodwill consolidation diff.</t>
  </si>
  <si>
    <t xml:space="preserve"> 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Current assets</t>
  </si>
  <si>
    <t xml:space="preserve">Stock</t>
  </si>
  <si>
    <t xml:space="preserve">Commercial receivables</t>
  </si>
  <si>
    <t xml:space="preserve">Receivables for current taxes</t>
  </si>
  <si>
    <t xml:space="preserve">Other current assets</t>
  </si>
  <si>
    <t xml:space="preserve">Cash and equivalents</t>
  </si>
  <si>
    <t xml:space="preserve">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Loan - due after 12 months</t>
  </si>
  <si>
    <t xml:space="preserve">Severance indemnity</t>
  </si>
  <si>
    <t xml:space="preserve">Risk provision</t>
  </si>
  <si>
    <t xml:space="preserve">Deferred tax liabilities</t>
  </si>
  <si>
    <t xml:space="preserve">Current liabilities</t>
  </si>
  <si>
    <t xml:space="preserve">Banks - due within 12 months</t>
  </si>
  <si>
    <t xml:space="preserve">Commercial debts</t>
  </si>
  <si>
    <t xml:space="preserve">Debts for current taxes</t>
  </si>
  <si>
    <t xml:space="preserve">Other current liabilities</t>
  </si>
  <si>
    <t xml:space="preserve">Liabilities associated with assets held for sale</t>
  </si>
  <si>
    <t xml:space="preserve">Total liabilities</t>
  </si>
  <si>
    <t xml:space="preserve">Net equity and liabilities</t>
  </si>
  <si>
    <r>
      <rPr>
        <b val="true"/>
        <sz val="10"/>
        <color rgb="FFFFFFFF"/>
        <rFont val="Arial"/>
        <family val="2"/>
      </rPr>
      <t xml:space="preserve">Profit &amp; Loss </t>
    </r>
    <r>
      <rPr>
        <i val="true"/>
        <sz val="10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Iand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\(#,##0\)"/>
    <numFmt numFmtId="166" formatCode="#,##0.00"/>
    <numFmt numFmtId="167" formatCode="dd\-mmm\-yyyy"/>
    <numFmt numFmtId="168" formatCode="[$-409]General"/>
    <numFmt numFmtId="169" formatCode="#,##0.0;\(#,##0.0\)"/>
    <numFmt numFmtId="170" formatCode="#,##0.000;\(#,##0.000\)"/>
    <numFmt numFmtId="171" formatCode="[$-409]m/d/yyyy"/>
    <numFmt numFmtId="172" formatCode="#,##0.0;\-#,##0.0"/>
    <numFmt numFmtId="173" formatCode="[$-409]d\-mmm\-yy"/>
    <numFmt numFmtId="174" formatCode="0.0%;\(0.0%\)"/>
    <numFmt numFmtId="175" formatCode="\+#,##0.0;\(#,##0.0\)"/>
    <numFmt numFmtId="176" formatCode="0%"/>
    <numFmt numFmtId="177" formatCode="\+0.0%;\(0.0%\)"/>
    <numFmt numFmtId="178" formatCode="#,##0;\(#,##0.0\)"/>
    <numFmt numFmtId="179" formatCode="\(#,##0.0\);\+#,##0.0"/>
    <numFmt numFmtId="180" formatCode="#,##0.0;\(#,##0.00\)"/>
    <numFmt numFmtId="181" formatCode="0.0"/>
    <numFmt numFmtId="182" formatCode="\+0.0%"/>
    <numFmt numFmtId="183" formatCode="0.0%"/>
    <numFmt numFmtId="184" formatCode="#,##0.0"/>
    <numFmt numFmtId="185" formatCode="\+0.0%;\-0.0%"/>
    <numFmt numFmtId="186" formatCode="_-* #,##0.00_-;\-* #,##0.00_-;_-* \-??_-;_-@_-"/>
    <numFmt numFmtId="187" formatCode="_-* #,##0.0_-;\-* #,##0.0_-;_-* \-??_-;_-@_-"/>
    <numFmt numFmtId="188" formatCode="\+#,##0.0;\-#,##0.0"/>
    <numFmt numFmtId="189" formatCode="@"/>
    <numFmt numFmtId="190" formatCode="\+#,##0;\(#,##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i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0" fillId="25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2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27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3" fillId="27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7" borderId="2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6" fillId="2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4" fillId="2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3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3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4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5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3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9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4" fillId="27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4" fillId="27" borderId="2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4" fillId="27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39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5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3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8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0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8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4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5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9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9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5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5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7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60" y="60840"/>
          <a:ext cx="12873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60840</xdr:rowOff>
    </xdr:from>
    <xdr:to>
      <xdr:col>0</xdr:col>
      <xdr:colOff>132660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60840"/>
          <a:ext cx="12960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1"/>
    <col collapsed="false" customWidth="false" hidden="false" outlineLevel="0" max="3" min="2" style="1" width="9.1"/>
    <col collapsed="false" customWidth="false" hidden="false" outlineLevel="0" max="257" min="4" style="2" width="9.1"/>
  </cols>
  <sheetData>
    <row r="3" customFormat="false" ht="25.5" hidden="false" customHeight="true" outlineLevel="0" collapsed="false"/>
    <row r="4" customFormat="false" ht="13.8" hidden="false" customHeight="false" outlineLevel="0" collapsed="false">
      <c r="A4" s="3" t="s">
        <v>0</v>
      </c>
      <c r="B4" s="4"/>
      <c r="C4" s="5"/>
    </row>
    <row r="5" customFormat="false" ht="13.8" hidden="false" customHeight="false" outlineLevel="0" collapsed="false">
      <c r="A5" s="6" t="s">
        <v>1</v>
      </c>
      <c r="B5" s="7" t="n">
        <v>2019</v>
      </c>
      <c r="C5" s="7" t="n">
        <v>2020</v>
      </c>
    </row>
    <row r="6" customFormat="false" ht="13.8" hidden="false" customHeight="false" outlineLevel="0" collapsed="false">
      <c r="A6" s="8" t="s">
        <v>2</v>
      </c>
      <c r="B6" s="9" t="n">
        <v>6912.8</v>
      </c>
      <c r="C6" s="9" t="n">
        <v>7079</v>
      </c>
    </row>
    <row r="7" customFormat="false" ht="12" hidden="false" customHeight="true" outlineLevel="0" collapsed="false">
      <c r="A7" s="8" t="s">
        <v>3</v>
      </c>
      <c r="B7" s="9" t="n">
        <v>0</v>
      </c>
      <c r="C7" s="9" t="n">
        <v>0</v>
      </c>
    </row>
    <row r="8" customFormat="false" ht="13.8" hidden="false" customHeight="false" outlineLevel="0" collapsed="false">
      <c r="A8" s="8" t="s">
        <v>4</v>
      </c>
      <c r="B8" s="9" t="n">
        <v>530.8</v>
      </c>
      <c r="C8" s="9" t="n">
        <v>467.8</v>
      </c>
    </row>
    <row r="9" customFormat="false" ht="13.8" hidden="false" customHeight="false" outlineLevel="0" collapsed="false">
      <c r="A9" s="10" t="s">
        <v>5</v>
      </c>
      <c r="B9" s="11" t="n">
        <v>0</v>
      </c>
      <c r="C9" s="11" t="n">
        <v>0</v>
      </c>
    </row>
    <row r="10" customFormat="false" ht="13.8" hidden="false" customHeight="false" outlineLevel="0" collapsed="false">
      <c r="A10" s="10"/>
      <c r="B10" s="12"/>
      <c r="C10" s="12"/>
    </row>
    <row r="11" customFormat="false" ht="13.8" hidden="false" customHeight="false" outlineLevel="0" collapsed="false">
      <c r="A11" s="8" t="s">
        <v>6</v>
      </c>
      <c r="B11" s="9" t="n">
        <v>-3458.2</v>
      </c>
      <c r="C11" s="9" t="n">
        <v>-3410.6</v>
      </c>
    </row>
    <row r="12" customFormat="false" ht="13.8" hidden="false" customHeight="false" outlineLevel="0" collapsed="false">
      <c r="A12" s="8" t="s">
        <v>7</v>
      </c>
      <c r="B12" s="9" t="n">
        <v>-2318.2</v>
      </c>
      <c r="C12" s="9" t="n">
        <v>-2424.9</v>
      </c>
    </row>
    <row r="13" customFormat="false" ht="13.8" hidden="false" customHeight="false" outlineLevel="0" collapsed="false">
      <c r="A13" s="8" t="s">
        <v>8</v>
      </c>
      <c r="B13" s="9" t="n">
        <v>-560.4</v>
      </c>
      <c r="C13" s="9" t="n">
        <v>-572.7</v>
      </c>
    </row>
    <row r="14" customFormat="false" ht="13.8" hidden="false" customHeight="false" outlineLevel="0" collapsed="false">
      <c r="A14" s="8" t="s">
        <v>9</v>
      </c>
      <c r="B14" s="9" t="n">
        <v>-542.6</v>
      </c>
      <c r="C14" s="9" t="n">
        <v>-571.7</v>
      </c>
    </row>
    <row r="15" customFormat="false" ht="13.8" hidden="false" customHeight="false" outlineLevel="0" collapsed="false">
      <c r="A15" s="8" t="s">
        <v>10</v>
      </c>
      <c r="B15" s="9" t="n">
        <v>-59.3</v>
      </c>
      <c r="C15" s="9" t="n">
        <v>-58.9</v>
      </c>
    </row>
    <row r="16" customFormat="false" ht="13.8" hidden="false" customHeight="false" outlineLevel="0" collapsed="false">
      <c r="A16" s="8" t="s">
        <v>11</v>
      </c>
      <c r="B16" s="9" t="n">
        <v>37.6</v>
      </c>
      <c r="C16" s="9" t="n">
        <v>43.3</v>
      </c>
    </row>
    <row r="17" customFormat="false" ht="13.8" hidden="false" customHeight="false" outlineLevel="0" collapsed="false">
      <c r="A17" s="8"/>
      <c r="B17" s="12"/>
      <c r="C17" s="12"/>
    </row>
    <row r="18" customFormat="false" ht="13.8" hidden="false" customHeight="false" outlineLevel="0" collapsed="false">
      <c r="A18" s="13" t="s">
        <v>12</v>
      </c>
      <c r="B18" s="14" t="n">
        <f aca="false">SUM(B6:B16)</f>
        <v>542.500000000001</v>
      </c>
      <c r="C18" s="14" t="n">
        <f aca="false">SUM(C6:C16)</f>
        <v>551.3</v>
      </c>
    </row>
    <row r="19" customFormat="false" ht="13.8" hidden="false" customHeight="false" outlineLevel="0" collapsed="false">
      <c r="A19" s="8"/>
      <c r="B19" s="15"/>
      <c r="C19" s="15"/>
    </row>
    <row r="20" customFormat="false" ht="13.8" hidden="false" customHeight="false" outlineLevel="0" collapsed="false">
      <c r="A20" s="8" t="s">
        <v>13</v>
      </c>
      <c r="B20" s="16" t="n">
        <v>13.4</v>
      </c>
      <c r="C20" s="16" t="n">
        <v>8.2</v>
      </c>
    </row>
    <row r="21" customFormat="false" ht="13.8" hidden="false" customHeight="false" outlineLevel="0" collapsed="false">
      <c r="A21" s="8" t="s">
        <v>14</v>
      </c>
      <c r="B21" s="16" t="n">
        <v>108.2</v>
      </c>
      <c r="C21" s="16" t="n">
        <v>73.4</v>
      </c>
    </row>
    <row r="22" customFormat="false" ht="13.8" hidden="false" customHeight="false" outlineLevel="0" collapsed="false">
      <c r="A22" s="8" t="s">
        <v>15</v>
      </c>
      <c r="B22" s="16" t="n">
        <v>-247.6</v>
      </c>
      <c r="C22" s="16" t="n">
        <v>-198.3</v>
      </c>
    </row>
    <row r="23" customFormat="false" ht="13.8" hidden="false" customHeight="false" outlineLevel="0" collapsed="false">
      <c r="A23" s="10" t="s">
        <v>5</v>
      </c>
      <c r="B23" s="11" t="n">
        <v>0</v>
      </c>
      <c r="C23" s="11" t="n">
        <v>0</v>
      </c>
    </row>
    <row r="24" customFormat="false" ht="13.8" hidden="false" customHeight="false" outlineLevel="0" collapsed="false">
      <c r="A24" s="8"/>
      <c r="B24" s="16"/>
      <c r="C24" s="16"/>
    </row>
    <row r="25" customFormat="false" ht="13.8" hidden="false" customHeight="false" outlineLevel="0" collapsed="false">
      <c r="A25" s="8" t="s">
        <v>16</v>
      </c>
      <c r="B25" s="16" t="n">
        <v>111.6</v>
      </c>
      <c r="C25" s="16" t="n">
        <v>0</v>
      </c>
    </row>
    <row r="26" customFormat="false" ht="13.8" hidden="false" customHeight="false" outlineLevel="0" collapsed="false">
      <c r="A26" s="8"/>
      <c r="B26" s="12"/>
      <c r="C26" s="12"/>
    </row>
    <row r="27" customFormat="false" ht="13.8" hidden="false" customHeight="false" outlineLevel="0" collapsed="false">
      <c r="A27" s="13" t="s">
        <v>17</v>
      </c>
      <c r="B27" s="14" t="n">
        <f aca="false">SUM(B18:B25)</f>
        <v>528.100000000001</v>
      </c>
      <c r="C27" s="14" t="n">
        <f aca="false">SUM(C18:C25)</f>
        <v>434.6</v>
      </c>
    </row>
    <row r="28" customFormat="false" ht="13.8" hidden="false" customHeight="false" outlineLevel="0" collapsed="false">
      <c r="A28" s="17"/>
      <c r="B28" s="15"/>
      <c r="C28" s="15"/>
    </row>
    <row r="29" customFormat="false" ht="13.8" hidden="false" customHeight="false" outlineLevel="0" collapsed="false">
      <c r="A29" s="8" t="s">
        <v>18</v>
      </c>
      <c r="B29" s="16" t="n">
        <v>-126.1</v>
      </c>
      <c r="C29" s="16" t="n">
        <v>-111.8</v>
      </c>
    </row>
    <row r="30" customFormat="false" ht="13.8" hidden="false" customHeight="false" outlineLevel="0" collapsed="false">
      <c r="A30" s="10"/>
      <c r="B30" s="9"/>
      <c r="C30" s="9"/>
    </row>
    <row r="31" customFormat="false" ht="13.8" hidden="false" customHeight="false" outlineLevel="0" collapsed="false">
      <c r="A31" s="13" t="s">
        <v>19</v>
      </c>
      <c r="B31" s="14" t="n">
        <f aca="false">+B27+B29</f>
        <v>402</v>
      </c>
      <c r="C31" s="14" t="n">
        <f aca="false">+C27+C29</f>
        <v>322.8</v>
      </c>
    </row>
    <row r="32" customFormat="false" ht="13.8" hidden="false" customHeight="false" outlineLevel="0" collapsed="false">
      <c r="A32" s="8"/>
      <c r="B32" s="9"/>
      <c r="C32" s="9"/>
    </row>
    <row r="33" customFormat="false" ht="13.8" hidden="false" customHeight="false" outlineLevel="0" collapsed="false">
      <c r="A33" s="8" t="s">
        <v>20</v>
      </c>
      <c r="B33" s="16" t="n">
        <v>385.700000000001</v>
      </c>
      <c r="C33" s="16" t="n">
        <v>302.700000000001</v>
      </c>
    </row>
    <row r="34" customFormat="false" ht="13.8" hidden="false" customHeight="false" outlineLevel="0" collapsed="false">
      <c r="A34" s="8" t="s">
        <v>21</v>
      </c>
      <c r="B34" s="16" t="n">
        <v>16.3</v>
      </c>
      <c r="C34" s="16" t="n">
        <v>20.1</v>
      </c>
    </row>
    <row r="35" customFormat="false" ht="13.8" hidden="false" customHeight="false" outlineLevel="0" collapsed="false">
      <c r="A35" s="18" t="s">
        <v>22</v>
      </c>
      <c r="B35" s="19"/>
      <c r="C35" s="19"/>
    </row>
    <row r="36" customFormat="false" ht="13.8" hidden="false" customHeight="false" outlineLevel="0" collapsed="false">
      <c r="A36" s="8" t="s">
        <v>23</v>
      </c>
      <c r="B36" s="20" t="n">
        <v>0.262</v>
      </c>
      <c r="C36" s="20" t="n">
        <v>0.206</v>
      </c>
    </row>
    <row r="37" customFormat="false" ht="14.4" hidden="false" customHeight="false" outlineLevel="0" collapsed="false">
      <c r="A37" s="21" t="s">
        <v>24</v>
      </c>
      <c r="B37" s="22" t="n">
        <v>0.262</v>
      </c>
      <c r="C37" s="22" t="n">
        <v>0.206</v>
      </c>
    </row>
    <row r="38" customFormat="false" ht="13.8" hidden="false" customHeight="false" outlineLevel="0" collapsed="false">
      <c r="A38" s="23"/>
      <c r="B38" s="24"/>
      <c r="C38" s="24"/>
    </row>
    <row r="39" customFormat="false" ht="13.8" hidden="false" customHeight="false" outlineLevel="0" collapsed="false">
      <c r="A3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3" min="2" style="1" width="10.43"/>
    <col collapsed="false" customWidth="false" hidden="false" outlineLevel="0" max="257" min="4" style="1" width="9.1"/>
  </cols>
  <sheetData>
    <row r="5" customFormat="false" ht="14.25" hidden="false" customHeight="true" outlineLevel="0" collapsed="false">
      <c r="A5" s="3" t="s">
        <v>25</v>
      </c>
      <c r="B5" s="26" t="n">
        <v>43830</v>
      </c>
      <c r="C5" s="26" t="n">
        <v>44196</v>
      </c>
    </row>
    <row r="6" customFormat="false" ht="13.8" hidden="false" customHeight="false" outlineLevel="0" collapsed="false">
      <c r="A6" s="27" t="s">
        <v>26</v>
      </c>
      <c r="B6" s="28"/>
      <c r="C6" s="28"/>
    </row>
    <row r="7" customFormat="false" ht="13.8" hidden="false" customHeight="false" outlineLevel="0" collapsed="false">
      <c r="A7" s="29" t="s">
        <v>27</v>
      </c>
      <c r="B7" s="30"/>
      <c r="C7" s="30"/>
    </row>
    <row r="8" customFormat="false" ht="13.8" hidden="false" customHeight="false" outlineLevel="0" collapsed="false">
      <c r="A8" s="31" t="s">
        <v>28</v>
      </c>
      <c r="B8" s="32" t="n">
        <v>1992.7</v>
      </c>
      <c r="C8" s="32" t="n">
        <v>1926.5</v>
      </c>
    </row>
    <row r="9" customFormat="false" ht="13.8" hidden="false" customHeight="false" outlineLevel="0" collapsed="false">
      <c r="A9" s="31" t="s">
        <v>29</v>
      </c>
      <c r="B9" s="32" t="n">
        <v>96.9</v>
      </c>
      <c r="C9" s="32" t="n">
        <v>95.9</v>
      </c>
    </row>
    <row r="10" customFormat="false" ht="13.8" hidden="false" customHeight="false" outlineLevel="0" collapsed="false">
      <c r="A10" s="31" t="s">
        <v>30</v>
      </c>
      <c r="B10" s="32" t="n">
        <v>3780.2</v>
      </c>
      <c r="C10" s="32" t="n">
        <v>3924.4</v>
      </c>
    </row>
    <row r="11" customFormat="false" ht="13.8" hidden="false" customHeight="false" outlineLevel="0" collapsed="false">
      <c r="A11" s="31" t="s">
        <v>31</v>
      </c>
      <c r="B11" s="32" t="n">
        <v>812.9</v>
      </c>
      <c r="C11" s="32" t="n">
        <v>812.8</v>
      </c>
      <c r="I11" s="1" t="s">
        <v>32</v>
      </c>
    </row>
    <row r="12" customFormat="false" ht="13.8" hidden="false" customHeight="false" outlineLevel="0" collapsed="false">
      <c r="A12" s="31" t="s">
        <v>33</v>
      </c>
      <c r="B12" s="32" t="n">
        <v>143.5</v>
      </c>
      <c r="C12" s="32" t="n">
        <v>187.9</v>
      </c>
    </row>
    <row r="13" customFormat="false" ht="13.8" hidden="false" customHeight="false" outlineLevel="0" collapsed="false">
      <c r="A13" s="31" t="s">
        <v>34</v>
      </c>
      <c r="B13" s="32" t="n">
        <v>135.3</v>
      </c>
      <c r="C13" s="32" t="n">
        <v>140.8</v>
      </c>
    </row>
    <row r="14" customFormat="false" ht="13.8" hidden="false" customHeight="false" outlineLevel="0" collapsed="false">
      <c r="A14" s="31" t="s">
        <v>35</v>
      </c>
      <c r="B14" s="32" t="n">
        <v>174.8</v>
      </c>
      <c r="C14" s="32" t="n">
        <v>156.6</v>
      </c>
    </row>
    <row r="15" customFormat="false" ht="13.8" hidden="false" customHeight="false" outlineLevel="0" collapsed="false">
      <c r="A15" s="31" t="s">
        <v>36</v>
      </c>
      <c r="B15" s="32" t="n">
        <v>41.1</v>
      </c>
      <c r="C15" s="32" t="n">
        <v>14.4</v>
      </c>
    </row>
    <row r="16" customFormat="false" ht="13.8" hidden="false" customHeight="false" outlineLevel="0" collapsed="false">
      <c r="A16" s="33"/>
      <c r="B16" s="34" t="n">
        <f aca="false">SUM(B8:B15)</f>
        <v>7177.4</v>
      </c>
      <c r="C16" s="34" t="n">
        <f aca="false">SUM(C8:C15)</f>
        <v>7259.3</v>
      </c>
      <c r="H16" s="1" t="s">
        <v>32</v>
      </c>
    </row>
    <row r="17" customFormat="false" ht="13.8" hidden="false" customHeight="false" outlineLevel="0" collapsed="false">
      <c r="A17" s="29" t="s">
        <v>37</v>
      </c>
      <c r="B17" s="35"/>
      <c r="C17" s="35"/>
    </row>
    <row r="18" customFormat="false" ht="13.8" hidden="false" customHeight="false" outlineLevel="0" collapsed="false">
      <c r="A18" s="31" t="s">
        <v>38</v>
      </c>
      <c r="B18" s="36" t="n">
        <v>176.5</v>
      </c>
      <c r="C18" s="36" t="n">
        <v>171.7</v>
      </c>
    </row>
    <row r="19" customFormat="false" ht="13.8" hidden="false" customHeight="false" outlineLevel="0" collapsed="false">
      <c r="A19" s="31" t="s">
        <v>39</v>
      </c>
      <c r="B19" s="36" t="n">
        <v>2065.3</v>
      </c>
      <c r="C19" s="36" t="n">
        <v>1971.6</v>
      </c>
    </row>
    <row r="20" customFormat="false" ht="13.8" hidden="false" customHeight="false" outlineLevel="0" collapsed="false">
      <c r="A20" s="31" t="s">
        <v>34</v>
      </c>
      <c r="B20" s="36" t="n">
        <v>70.1</v>
      </c>
      <c r="C20" s="36" t="n">
        <v>32.8</v>
      </c>
    </row>
    <row r="21" customFormat="false" ht="13.8" hidden="false" customHeight="false" outlineLevel="0" collapsed="false">
      <c r="A21" s="31" t="s">
        <v>36</v>
      </c>
      <c r="B21" s="36" t="n">
        <v>72.2</v>
      </c>
      <c r="C21" s="36" t="n">
        <v>113.1</v>
      </c>
    </row>
    <row r="22" customFormat="false" ht="13.8" hidden="false" customHeight="false" outlineLevel="0" collapsed="false">
      <c r="A22" s="31" t="s">
        <v>40</v>
      </c>
      <c r="B22" s="36" t="n">
        <v>42.1</v>
      </c>
      <c r="C22" s="36" t="n">
        <v>11.7</v>
      </c>
    </row>
    <row r="23" customFormat="false" ht="13.8" hidden="false" customHeight="false" outlineLevel="0" collapsed="false">
      <c r="A23" s="31" t="s">
        <v>41</v>
      </c>
      <c r="B23" s="36" t="n">
        <v>395.7</v>
      </c>
      <c r="C23" s="36" t="n">
        <v>487.5</v>
      </c>
    </row>
    <row r="24" customFormat="false" ht="13.8" hidden="false" customHeight="false" outlineLevel="0" collapsed="false">
      <c r="A24" s="31" t="s">
        <v>42</v>
      </c>
      <c r="B24" s="36" t="n">
        <v>364</v>
      </c>
      <c r="C24" s="36" t="n">
        <v>987.1</v>
      </c>
    </row>
    <row r="25" customFormat="false" ht="13.8" hidden="false" customHeight="false" outlineLevel="0" collapsed="false">
      <c r="A25" s="33"/>
      <c r="B25" s="34" t="n">
        <f aca="false">SUM(B18:B24)</f>
        <v>3185.9</v>
      </c>
      <c r="C25" s="34" t="n">
        <f aca="false">SUM(C18:C24)</f>
        <v>3775.5</v>
      </c>
    </row>
    <row r="26" customFormat="false" ht="13.8" hidden="false" customHeight="false" outlineLevel="0" collapsed="false">
      <c r="A26" s="37" t="s">
        <v>43</v>
      </c>
      <c r="B26" s="36" t="n">
        <v>0</v>
      </c>
      <c r="C26" s="36" t="n">
        <v>0</v>
      </c>
    </row>
    <row r="27" customFormat="false" ht="14.4" hidden="false" customHeight="false" outlineLevel="0" collapsed="false">
      <c r="A27" s="38" t="s">
        <v>44</v>
      </c>
      <c r="B27" s="39" t="n">
        <f aca="false">+B16+B25</f>
        <v>10363.3</v>
      </c>
      <c r="C27" s="39" t="n">
        <f aca="false">+C16+C25</f>
        <v>11034.8</v>
      </c>
    </row>
    <row r="28" customFormat="false" ht="13.8" hidden="false" customHeight="false" outlineLevel="0" collapsed="false">
      <c r="B28" s="40"/>
      <c r="C28" s="40"/>
    </row>
    <row r="29" customFormat="false" ht="13.8" hidden="false" customHeight="false" outlineLevel="0" collapsed="false">
      <c r="B29" s="40"/>
      <c r="C29" s="40"/>
    </row>
    <row r="30" customFormat="false" ht="13.8" hidden="false" customHeight="false" outlineLevel="0" collapsed="false">
      <c r="A30" s="41" t="s">
        <v>45</v>
      </c>
      <c r="B30" s="42"/>
      <c r="C30" s="42"/>
    </row>
    <row r="31" customFormat="false" ht="13.8" hidden="false" customHeight="false" outlineLevel="0" collapsed="false">
      <c r="A31" s="43" t="s">
        <v>46</v>
      </c>
      <c r="B31" s="44"/>
      <c r="C31" s="44"/>
    </row>
    <row r="32" customFormat="false" ht="13.8" hidden="false" customHeight="false" outlineLevel="0" collapsed="false">
      <c r="A32" s="45" t="s">
        <v>47</v>
      </c>
      <c r="B32" s="36" t="n">
        <v>1474.8</v>
      </c>
      <c r="C32" s="36" t="n">
        <v>1460</v>
      </c>
    </row>
    <row r="33" customFormat="false" ht="13.8" hidden="false" customHeight="false" outlineLevel="0" collapsed="false">
      <c r="A33" s="45" t="s">
        <v>48</v>
      </c>
      <c r="B33" s="32" t="n">
        <v>948</v>
      </c>
      <c r="C33" s="32" t="n">
        <v>1198.1</v>
      </c>
    </row>
    <row r="34" customFormat="false" ht="13.8" hidden="false" customHeight="false" outlineLevel="0" collapsed="false">
      <c r="A34" s="45" t="s">
        <v>49</v>
      </c>
      <c r="B34" s="46" t="n">
        <v>385.7</v>
      </c>
      <c r="C34" s="46" t="n">
        <v>302.7</v>
      </c>
    </row>
    <row r="35" customFormat="false" ht="13.8" hidden="false" customHeight="false" outlineLevel="0" collapsed="false">
      <c r="A35" s="47" t="s">
        <v>45</v>
      </c>
      <c r="B35" s="34" t="n">
        <f aca="false">SUM(B32:B34)</f>
        <v>2808.5</v>
      </c>
      <c r="C35" s="34" t="n">
        <f aca="false">SUM(C32:C34)</f>
        <v>2960.8</v>
      </c>
    </row>
    <row r="36" customFormat="false" ht="13.8" hidden="false" customHeight="false" outlineLevel="0" collapsed="false">
      <c r="A36" s="45" t="s">
        <v>21</v>
      </c>
      <c r="B36" s="48" t="n">
        <v>201.5</v>
      </c>
      <c r="C36" s="48" t="n">
        <v>194.5</v>
      </c>
    </row>
    <row r="37" customFormat="false" ht="13.8" hidden="false" customHeight="false" outlineLevel="0" collapsed="false">
      <c r="A37" s="47" t="s">
        <v>50</v>
      </c>
      <c r="B37" s="34" t="n">
        <f aca="false">SUM(B35:B36)</f>
        <v>3010</v>
      </c>
      <c r="C37" s="34" t="n">
        <f aca="false">SUM(C35:C36)</f>
        <v>3155.3</v>
      </c>
    </row>
    <row r="38" customFormat="false" ht="13.8" hidden="false" customHeight="false" outlineLevel="0" collapsed="false">
      <c r="A38" s="43"/>
      <c r="B38" s="49"/>
      <c r="C38" s="49"/>
    </row>
    <row r="39" customFormat="false" ht="13.8" hidden="false" customHeight="false" outlineLevel="0" collapsed="false">
      <c r="A39" s="41" t="s">
        <v>51</v>
      </c>
      <c r="B39" s="42"/>
      <c r="C39" s="42"/>
    </row>
    <row r="40" customFormat="false" ht="13.8" hidden="false" customHeight="false" outlineLevel="0" collapsed="false">
      <c r="A40" s="43"/>
    </row>
    <row r="41" customFormat="false" ht="13.8" hidden="false" customHeight="false" outlineLevel="0" collapsed="false">
      <c r="A41" s="43" t="s">
        <v>52</v>
      </c>
    </row>
    <row r="42" customFormat="false" ht="13.8" hidden="false" customHeight="false" outlineLevel="0" collapsed="false">
      <c r="A42" s="45" t="s">
        <v>53</v>
      </c>
      <c r="B42" s="32" t="n">
        <v>3532.4</v>
      </c>
      <c r="C42" s="32" t="n">
        <v>3752.2</v>
      </c>
    </row>
    <row r="43" customFormat="false" ht="13.8" hidden="false" customHeight="false" outlineLevel="0" collapsed="false">
      <c r="A43" s="45" t="s">
        <v>54</v>
      </c>
      <c r="B43" s="32" t="n">
        <v>127.3</v>
      </c>
      <c r="C43" s="32" t="n">
        <v>116.7</v>
      </c>
    </row>
    <row r="44" customFormat="false" ht="13.8" hidden="false" customHeight="false" outlineLevel="0" collapsed="false">
      <c r="A44" s="45" t="s">
        <v>55</v>
      </c>
      <c r="B44" s="32" t="n">
        <v>521.8</v>
      </c>
      <c r="C44" s="32" t="n">
        <v>538.2</v>
      </c>
    </row>
    <row r="45" customFormat="false" ht="13.8" hidden="false" customHeight="false" outlineLevel="0" collapsed="false">
      <c r="A45" s="45" t="s">
        <v>56</v>
      </c>
      <c r="B45" s="32" t="n">
        <v>154.5</v>
      </c>
      <c r="C45" s="32" t="n">
        <v>120.5</v>
      </c>
    </row>
    <row r="46" customFormat="false" ht="13.8" hidden="false" customHeight="false" outlineLevel="0" collapsed="false">
      <c r="A46" s="45" t="s">
        <v>36</v>
      </c>
      <c r="B46" s="50" t="n">
        <v>27.4</v>
      </c>
      <c r="C46" s="50" t="n">
        <v>20.1</v>
      </c>
    </row>
    <row r="47" customFormat="false" ht="13.8" hidden="false" customHeight="false" outlineLevel="0" collapsed="false">
      <c r="A47" s="51"/>
      <c r="B47" s="34" t="n">
        <f aca="false">SUM(B42:B46)</f>
        <v>4363.4</v>
      </c>
      <c r="C47" s="34" t="n">
        <f aca="false">SUM(C42:C46)</f>
        <v>4547.7</v>
      </c>
    </row>
    <row r="48" customFormat="false" ht="13.8" hidden="false" customHeight="false" outlineLevel="0" collapsed="false">
      <c r="A48" s="43" t="s">
        <v>57</v>
      </c>
      <c r="B48" s="52"/>
      <c r="C48" s="52"/>
    </row>
    <row r="49" customFormat="false" ht="13.8" hidden="false" customHeight="false" outlineLevel="0" collapsed="false">
      <c r="A49" s="45" t="s">
        <v>58</v>
      </c>
      <c r="B49" s="32" t="n">
        <v>324.9</v>
      </c>
      <c r="C49" s="32" t="n">
        <v>637</v>
      </c>
    </row>
    <row r="50" customFormat="false" ht="13.8" hidden="false" customHeight="false" outlineLevel="0" collapsed="false">
      <c r="A50" s="45" t="s">
        <v>59</v>
      </c>
      <c r="B50" s="32" t="n">
        <v>1391.8</v>
      </c>
      <c r="C50" s="32" t="n">
        <v>1497.5</v>
      </c>
    </row>
    <row r="51" customFormat="false" ht="13.8" hidden="false" customHeight="false" outlineLevel="0" collapsed="false">
      <c r="A51" s="45" t="s">
        <v>60</v>
      </c>
      <c r="B51" s="32" t="n">
        <v>86.9</v>
      </c>
      <c r="C51" s="32" t="n">
        <v>25.4</v>
      </c>
    </row>
    <row r="52" customFormat="false" ht="13.8" hidden="false" customHeight="false" outlineLevel="0" collapsed="false">
      <c r="A52" s="45" t="s">
        <v>61</v>
      </c>
      <c r="B52" s="32" t="n">
        <v>1047.9</v>
      </c>
      <c r="C52" s="32" t="n">
        <v>1056.2</v>
      </c>
    </row>
    <row r="53" customFormat="false" ht="13.8" hidden="false" customHeight="false" outlineLevel="0" collapsed="false">
      <c r="A53" s="45" t="s">
        <v>36</v>
      </c>
      <c r="B53" s="50" t="n">
        <v>138.4</v>
      </c>
      <c r="C53" s="50" t="n">
        <v>115.7</v>
      </c>
    </row>
    <row r="54" customFormat="false" ht="13.8" hidden="false" customHeight="false" outlineLevel="0" collapsed="false">
      <c r="A54" s="51"/>
      <c r="B54" s="34" t="n">
        <f aca="false">SUM(B49:B53)</f>
        <v>2989.9</v>
      </c>
      <c r="C54" s="34" t="n">
        <f aca="false">SUM(C49:C53)</f>
        <v>3331.8</v>
      </c>
    </row>
    <row r="55" customFormat="false" ht="13.8" hidden="false" customHeight="false" outlineLevel="0" collapsed="false">
      <c r="A55" s="53" t="s">
        <v>62</v>
      </c>
      <c r="B55" s="50" t="n">
        <v>0</v>
      </c>
      <c r="C55" s="50" t="n">
        <v>0</v>
      </c>
    </row>
    <row r="56" customFormat="false" ht="13.8" hidden="false" customHeight="false" outlineLevel="0" collapsed="false">
      <c r="A56" s="54" t="s">
        <v>63</v>
      </c>
      <c r="B56" s="55" t="n">
        <f aca="false">B47+B54</f>
        <v>7353.3</v>
      </c>
      <c r="C56" s="55" t="n">
        <f aca="false">C47+C54</f>
        <v>7879.5</v>
      </c>
    </row>
    <row r="57" customFormat="false" ht="13.8" hidden="false" customHeight="false" outlineLevel="0" collapsed="false">
      <c r="A57" s="56" t="s">
        <v>64</v>
      </c>
      <c r="B57" s="57" t="n">
        <f aca="false">B37+B56</f>
        <v>10363.3</v>
      </c>
      <c r="C57" s="57" t="n">
        <f aca="false">C37+C56</f>
        <v>1103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35.1"/>
    <col collapsed="false" customWidth="true" hidden="false" outlineLevel="0" max="7" min="2" style="2" width="10.66"/>
    <col collapsed="false" customWidth="false" hidden="false" outlineLevel="0" max="257" min="8" style="2" width="9.1"/>
  </cols>
  <sheetData>
    <row r="2" customFormat="false" ht="13.2" hidden="false" customHeight="false" outlineLevel="0" collapsed="false">
      <c r="A2" s="59" t="s">
        <v>65</v>
      </c>
      <c r="B2" s="60" t="n">
        <v>2019</v>
      </c>
      <c r="C2" s="61" t="s">
        <v>66</v>
      </c>
      <c r="D2" s="62" t="n">
        <v>2020</v>
      </c>
      <c r="E2" s="63" t="s">
        <v>66</v>
      </c>
      <c r="F2" s="62" t="s">
        <v>67</v>
      </c>
      <c r="G2" s="64" t="s">
        <v>68</v>
      </c>
    </row>
    <row r="3" s="71" customFormat="true" ht="13.2" hidden="false" customHeight="false" outlineLevel="0" collapsed="false">
      <c r="A3" s="65" t="s">
        <v>69</v>
      </c>
      <c r="B3" s="66" t="n">
        <v>2971.87776242</v>
      </c>
      <c r="C3" s="67" t="n">
        <f aca="false">B3/$B$3</f>
        <v>1</v>
      </c>
      <c r="D3" s="68" t="n">
        <v>3361.29339581</v>
      </c>
      <c r="E3" s="67" t="n">
        <f aca="false">D3/$D$3</f>
        <v>1</v>
      </c>
      <c r="F3" s="69" t="n">
        <f aca="false">D3-B3</f>
        <v>389.415633390001</v>
      </c>
      <c r="G3" s="70" t="n">
        <f aca="false">D3/B3-1</f>
        <v>0.131033529815473</v>
      </c>
    </row>
    <row r="4" customFormat="false" ht="13.2" hidden="false" customHeight="false" outlineLevel="0" collapsed="false">
      <c r="A4" s="72" t="s">
        <v>70</v>
      </c>
      <c r="B4" s="73" t="n">
        <v>-2529.16252602</v>
      </c>
      <c r="C4" s="67" t="n">
        <f aca="false">B4/$B$3</f>
        <v>-0.851031814969571</v>
      </c>
      <c r="D4" s="74" t="n">
        <v>-2883.35081144</v>
      </c>
      <c r="E4" s="67" t="n">
        <f aca="false">D4/$D$3</f>
        <v>-0.857809917763866</v>
      </c>
      <c r="F4" s="75" t="n">
        <f aca="false">D4-B4</f>
        <v>-354.188285420001</v>
      </c>
      <c r="G4" s="76" t="n">
        <f aca="false">D4/B4-1</f>
        <v>0.140041725976925</v>
      </c>
    </row>
    <row r="5" customFormat="false" ht="13.2" hidden="false" customHeight="false" outlineLevel="0" collapsed="false">
      <c r="A5" s="72" t="s">
        <v>8</v>
      </c>
      <c r="B5" s="73" t="n">
        <v>-114.06994767</v>
      </c>
      <c r="C5" s="67" t="n">
        <f aca="false">B5/$B$3</f>
        <v>-0.0383831223182992</v>
      </c>
      <c r="D5" s="74" t="n">
        <v>-116.54564293</v>
      </c>
      <c r="E5" s="67" t="n">
        <f aca="false">D5/$D$3</f>
        <v>-0.0346728563103951</v>
      </c>
      <c r="F5" s="75" t="n">
        <f aca="false">D5-B5</f>
        <v>-2.47569525999998</v>
      </c>
      <c r="G5" s="76" t="n">
        <f aca="false">D5/B5-1</f>
        <v>0.0217033084573868</v>
      </c>
    </row>
    <row r="6" customFormat="false" ht="13.2" hidden="false" customHeight="false" outlineLevel="0" collapsed="false">
      <c r="A6" s="72" t="s">
        <v>11</v>
      </c>
      <c r="B6" s="77" t="n">
        <v>12.95764996</v>
      </c>
      <c r="C6" s="67" t="n">
        <f aca="false">B6/$B$3</f>
        <v>0.00436008846792157</v>
      </c>
      <c r="D6" s="78" t="n">
        <v>13.01442438</v>
      </c>
      <c r="E6" s="67" t="n">
        <f aca="false">D6/$D$3</f>
        <v>0.0038718501622688</v>
      </c>
      <c r="F6" s="79" t="n">
        <f aca="false">D6-B6</f>
        <v>0.0567744199999964</v>
      </c>
      <c r="G6" s="76" t="n">
        <f aca="false">D6/B6-1</f>
        <v>0.00438153678909825</v>
      </c>
    </row>
    <row r="7" s="71" customFormat="true" ht="13.2" hidden="false" customHeight="false" outlineLevel="0" collapsed="false">
      <c r="A7" s="80" t="s">
        <v>71</v>
      </c>
      <c r="B7" s="81" t="n">
        <f aca="false">SUM(B3:B6)</f>
        <v>341.60293869</v>
      </c>
      <c r="C7" s="82" t="n">
        <f aca="false">B7/$B$3</f>
        <v>0.114945151180051</v>
      </c>
      <c r="D7" s="81" t="n">
        <f aca="false">SUM(D3:D6)</f>
        <v>374.41136582</v>
      </c>
      <c r="E7" s="82" t="n">
        <f aca="false">D7/$D$3</f>
        <v>0.111389076088008</v>
      </c>
      <c r="F7" s="83" t="n">
        <f aca="false">D7-B7</f>
        <v>32.8084271299998</v>
      </c>
      <c r="G7" s="84" t="n">
        <f aca="false">D7/B7-1</f>
        <v>0.0960425787196548</v>
      </c>
      <c r="M7" s="85"/>
    </row>
    <row r="10" customFormat="false" ht="13.2" hidden="false" customHeight="false" outlineLevel="0" collapsed="false">
      <c r="A10" s="59" t="s">
        <v>72</v>
      </c>
      <c r="B10" s="60" t="n">
        <f aca="false">B2</f>
        <v>2019</v>
      </c>
      <c r="C10" s="60" t="n">
        <f aca="false">D2</f>
        <v>2020</v>
      </c>
      <c r="D10" s="62" t="s">
        <v>67</v>
      </c>
      <c r="E10" s="86" t="s">
        <v>68</v>
      </c>
    </row>
    <row r="11" customFormat="false" ht="13.2" hidden="false" customHeight="false" outlineLevel="0" collapsed="false">
      <c r="A11" s="65" t="s">
        <v>73</v>
      </c>
      <c r="B11" s="87" t="n">
        <v>2049.494</v>
      </c>
      <c r="C11" s="88" t="n">
        <v>2076.244</v>
      </c>
      <c r="D11" s="69" t="n">
        <f aca="false">C11-B11</f>
        <v>26.75</v>
      </c>
      <c r="E11" s="89" t="n">
        <f aca="false">C11/B11-1</f>
        <v>0.013052002103934</v>
      </c>
    </row>
    <row r="12" customFormat="false" ht="13.2" hidden="false" customHeight="false" outlineLevel="0" collapsed="false">
      <c r="A12" s="72" t="s">
        <v>74</v>
      </c>
      <c r="B12" s="90" t="n">
        <v>2982.919560991</v>
      </c>
      <c r="C12" s="91" t="n">
        <v>2585.2787014022</v>
      </c>
      <c r="D12" s="79" t="n">
        <f aca="false">C12-B12</f>
        <v>-397.640859588805</v>
      </c>
      <c r="E12" s="76" t="n">
        <f aca="false">C12/B12-1</f>
        <v>-0.133305927785964</v>
      </c>
    </row>
    <row r="13" customFormat="false" ht="13.2" hidden="false" customHeight="false" outlineLevel="0" collapsed="false">
      <c r="A13" s="72" t="s">
        <v>75</v>
      </c>
      <c r="B13" s="90" t="n">
        <v>9850.67594961729</v>
      </c>
      <c r="C13" s="91" t="n">
        <v>13246.0909471373</v>
      </c>
      <c r="D13" s="79" t="n">
        <f aca="false">C13-B13</f>
        <v>3395.41499752</v>
      </c>
      <c r="E13" s="92" t="n">
        <f aca="false">C13/B13-1</f>
        <v>0.344688528471177</v>
      </c>
    </row>
    <row r="14" customFormat="false" ht="13.2" hidden="false" customHeight="false" outlineLevel="0" collapsed="false">
      <c r="A14" s="93" t="s">
        <v>76</v>
      </c>
      <c r="B14" s="94" t="n">
        <v>7547.439202</v>
      </c>
      <c r="C14" s="94" t="n">
        <v>10148.084392</v>
      </c>
      <c r="D14" s="95" t="n">
        <f aca="false">C14-B14</f>
        <v>2600.64519</v>
      </c>
      <c r="E14" s="96" t="n">
        <f aca="false">C14/B14-1</f>
        <v>0.344573188388302</v>
      </c>
    </row>
    <row r="15" customFormat="false" ht="13.2" hidden="false" customHeight="false" outlineLevel="0" collapsed="false">
      <c r="A15" s="97" t="s">
        <v>77</v>
      </c>
      <c r="B15" s="98" t="n">
        <v>487.777314045232</v>
      </c>
      <c r="C15" s="98" t="n">
        <v>460.37295</v>
      </c>
      <c r="D15" s="99" t="n">
        <f aca="false">C15-B15</f>
        <v>-27.4043640452315</v>
      </c>
      <c r="E15" s="100" t="n">
        <f aca="false">C15/B15-1</f>
        <v>-0.056182120931295</v>
      </c>
    </row>
    <row r="16" customFormat="false" ht="13.2" hidden="false" customHeight="false" outlineLevel="0" collapsed="false">
      <c r="B16" s="101"/>
      <c r="C16" s="101"/>
      <c r="D16" s="102"/>
      <c r="E16" s="103"/>
    </row>
    <row r="18" customFormat="false" ht="13.2" hidden="false" customHeight="false" outlineLevel="0" collapsed="false">
      <c r="A18" s="104" t="s">
        <v>78</v>
      </c>
      <c r="B18" s="60" t="n">
        <f aca="false">B10</f>
        <v>2019</v>
      </c>
      <c r="C18" s="60" t="n">
        <f aca="false">C10</f>
        <v>2020</v>
      </c>
      <c r="D18" s="62" t="s">
        <v>67</v>
      </c>
      <c r="E18" s="86" t="s">
        <v>68</v>
      </c>
    </row>
    <row r="19" customFormat="false" ht="13.2" hidden="false" customHeight="false" outlineLevel="0" collapsed="false">
      <c r="A19" s="65" t="s">
        <v>71</v>
      </c>
      <c r="B19" s="105" t="n">
        <f aca="false">B7</f>
        <v>341.60293869</v>
      </c>
      <c r="C19" s="105" t="n">
        <f aca="false">D7</f>
        <v>374.41136582</v>
      </c>
      <c r="D19" s="69" t="n">
        <f aca="false">C19-B19</f>
        <v>32.8084271299998</v>
      </c>
      <c r="E19" s="89" t="n">
        <f aca="false">C19/B19-1</f>
        <v>0.0960425787196548</v>
      </c>
    </row>
    <row r="20" customFormat="false" ht="13.2" hidden="false" customHeight="false" outlineLevel="0" collapsed="false">
      <c r="A20" s="72" t="s">
        <v>79</v>
      </c>
      <c r="B20" s="106" t="n">
        <v>1085.1</v>
      </c>
      <c r="C20" s="106" t="n">
        <v>1123</v>
      </c>
      <c r="D20" s="79" t="n">
        <f aca="false">C20-B20</f>
        <v>37.9000000000001</v>
      </c>
      <c r="E20" s="92" t="n">
        <f aca="false">C20/B20-1</f>
        <v>0.0349276564371948</v>
      </c>
    </row>
    <row r="21" customFormat="false" ht="13.2" hidden="false" customHeight="false" outlineLevel="0" collapsed="false">
      <c r="A21" s="97" t="s">
        <v>80</v>
      </c>
      <c r="B21" s="107" t="n">
        <f aca="false">B19/B20</f>
        <v>0.31481240317943</v>
      </c>
      <c r="C21" s="107" t="n">
        <f aca="false">C19/C20</f>
        <v>0.333402819073909</v>
      </c>
      <c r="D21" s="108"/>
      <c r="E21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30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11" t="s">
        <v>65</v>
      </c>
      <c r="B2" s="112" t="n">
        <v>2019</v>
      </c>
      <c r="C2" s="113" t="s">
        <v>66</v>
      </c>
      <c r="D2" s="112" t="n">
        <v>2020</v>
      </c>
      <c r="E2" s="114" t="s">
        <v>66</v>
      </c>
      <c r="F2" s="115" t="s">
        <v>67</v>
      </c>
      <c r="G2" s="116" t="s">
        <v>68</v>
      </c>
    </row>
    <row r="3" s="71" customFormat="true" ht="13.2" hidden="false" customHeight="false" outlineLevel="0" collapsed="false">
      <c r="A3" s="117" t="s">
        <v>69</v>
      </c>
      <c r="B3" s="66" t="n">
        <v>2590.42031513</v>
      </c>
      <c r="C3" s="118" t="n">
        <f aca="false">B3/$B$3</f>
        <v>1</v>
      </c>
      <c r="D3" s="68" t="n">
        <v>2315.86037992</v>
      </c>
      <c r="E3" s="118" t="n">
        <f aca="false">D3/$D$3</f>
        <v>1</v>
      </c>
      <c r="F3" s="119" t="n">
        <f aca="false">D3-B3</f>
        <v>-274.559935210001</v>
      </c>
      <c r="G3" s="120" t="n">
        <f aca="false">D3/B3-1</f>
        <v>-0.10599049644815</v>
      </c>
    </row>
    <row r="4" customFormat="false" ht="13.2" hidden="false" customHeight="false" outlineLevel="0" collapsed="false">
      <c r="A4" s="121" t="s">
        <v>70</v>
      </c>
      <c r="B4" s="73" t="n">
        <v>-2376.06036926</v>
      </c>
      <c r="C4" s="118" t="n">
        <f aca="false">B4/$B$3</f>
        <v>-0.91724897128934</v>
      </c>
      <c r="D4" s="74" t="n">
        <v>-2090.27560719</v>
      </c>
      <c r="E4" s="118" t="n">
        <f aca="false">D4/$D$3</f>
        <v>-0.902591376109732</v>
      </c>
      <c r="F4" s="122" t="n">
        <f aca="false">D4-B4</f>
        <v>285.78476207</v>
      </c>
      <c r="G4" s="123" t="n">
        <f aca="false">D4/B4-1</f>
        <v>-0.12027672603243</v>
      </c>
    </row>
    <row r="5" customFormat="false" ht="13.2" hidden="false" customHeight="false" outlineLevel="0" collapsed="false">
      <c r="A5" s="121" t="s">
        <v>8</v>
      </c>
      <c r="B5" s="73" t="n">
        <v>-45.00275998</v>
      </c>
      <c r="C5" s="118" t="n">
        <f aca="false">B5/$B$3</f>
        <v>-0.0173727636851634</v>
      </c>
      <c r="D5" s="74" t="n">
        <v>-48.66519189</v>
      </c>
      <c r="E5" s="118" t="n">
        <f aca="false">D5/$D$3</f>
        <v>-0.0210138712644158</v>
      </c>
      <c r="F5" s="122" t="n">
        <f aca="false">D5-B5</f>
        <v>-3.66243191</v>
      </c>
      <c r="G5" s="123" t="n">
        <f aca="false">D5/B5-1</f>
        <v>0.0813823843610402</v>
      </c>
    </row>
    <row r="6" customFormat="false" ht="13.2" hidden="false" customHeight="false" outlineLevel="0" collapsed="false">
      <c r="A6" s="121" t="s">
        <v>11</v>
      </c>
      <c r="B6" s="77" t="n">
        <v>9.10471252</v>
      </c>
      <c r="C6" s="118" t="n">
        <f aca="false">B6/$B$3</f>
        <v>0.00351476263014988</v>
      </c>
      <c r="D6" s="78" t="n">
        <v>11.27188141</v>
      </c>
      <c r="E6" s="118" t="n">
        <f aca="false">D6/$D$3</f>
        <v>0.00486725430761477</v>
      </c>
      <c r="F6" s="124" t="n">
        <f aca="false">D6-B6</f>
        <v>2.16716889</v>
      </c>
      <c r="G6" s="123" t="n">
        <f aca="false">D6/B6-1</f>
        <v>0.238027162882898</v>
      </c>
    </row>
    <row r="7" s="71" customFormat="true" ht="13.2" hidden="false" customHeight="false" outlineLevel="0" collapsed="false">
      <c r="A7" s="125" t="s">
        <v>71</v>
      </c>
      <c r="B7" s="126" t="n">
        <f aca="false">SUM(B3:B6)</f>
        <v>178.461898410001</v>
      </c>
      <c r="C7" s="127" t="n">
        <f aca="false">B7/$B$3</f>
        <v>0.0688930276556468</v>
      </c>
      <c r="D7" s="126" t="n">
        <f aca="false">SUM(D3:D6)</f>
        <v>188.19146225</v>
      </c>
      <c r="E7" s="127" t="n">
        <f aca="false">D7/$D$3</f>
        <v>0.0812620069334666</v>
      </c>
      <c r="F7" s="128" t="n">
        <f aca="false">D7-B7</f>
        <v>9.72956383999923</v>
      </c>
      <c r="G7" s="129" t="n">
        <f aca="false">D7/B7-1</f>
        <v>0.0545189977618998</v>
      </c>
    </row>
    <row r="10" customFormat="false" ht="13.2" hidden="false" customHeight="false" outlineLevel="0" collapsed="false">
      <c r="A10" s="111" t="s">
        <v>72</v>
      </c>
      <c r="B10" s="112" t="n">
        <f aca="false">B2</f>
        <v>2019</v>
      </c>
      <c r="C10" s="112" t="n">
        <f aca="false">D2</f>
        <v>2020</v>
      </c>
      <c r="D10" s="115" t="s">
        <v>67</v>
      </c>
      <c r="E10" s="130" t="s">
        <v>68</v>
      </c>
    </row>
    <row r="11" customFormat="false" ht="13.2" hidden="false" customHeight="false" outlineLevel="0" collapsed="false">
      <c r="A11" s="117" t="s">
        <v>73</v>
      </c>
      <c r="B11" s="131" t="n">
        <v>1252.891</v>
      </c>
      <c r="C11" s="88" t="n">
        <v>1333.6</v>
      </c>
      <c r="D11" s="119" t="n">
        <f aca="false">C11-B11</f>
        <v>80.7089999999998</v>
      </c>
      <c r="E11" s="132" t="n">
        <f aca="false">C11/B11-1</f>
        <v>0.0644182135556883</v>
      </c>
    </row>
    <row r="12" customFormat="false" ht="13.2" hidden="false" customHeight="false" outlineLevel="0" collapsed="false">
      <c r="A12" s="121" t="s">
        <v>81</v>
      </c>
      <c r="B12" s="133" t="n">
        <v>12830.350825</v>
      </c>
      <c r="C12" s="133" t="n">
        <v>12820.7651153033</v>
      </c>
      <c r="D12" s="124" t="n">
        <f aca="false">C12-B12</f>
        <v>-9.58570969666471</v>
      </c>
      <c r="E12" s="134" t="n">
        <f aca="false">C12/B12-1</f>
        <v>-0.00074711204918787</v>
      </c>
    </row>
    <row r="13" customFormat="false" ht="13.2" hidden="false" customHeight="false" outlineLevel="0" collapsed="false">
      <c r="A13" s="135" t="s">
        <v>82</v>
      </c>
      <c r="B13" s="136" t="n">
        <v>3051.73441516541</v>
      </c>
      <c r="C13" s="136" t="n">
        <v>2752.2814373394</v>
      </c>
      <c r="D13" s="137" t="n">
        <f aca="false">C13-B13</f>
        <v>-299.452977826014</v>
      </c>
      <c r="E13" s="138" t="n">
        <f aca="false">C13/B13-1</f>
        <v>-0.0981255040864304</v>
      </c>
    </row>
    <row r="15" s="71" customFormat="true" ht="13.2" hidden="false" customHeight="false" outlineLevel="0" collapsed="false">
      <c r="B15" s="1"/>
      <c r="C15" s="1"/>
      <c r="D15" s="1"/>
      <c r="E15" s="1"/>
      <c r="F15" s="1"/>
      <c r="G15" s="1"/>
    </row>
    <row r="16" customFormat="false" ht="13.2" hidden="false" customHeight="false" outlineLevel="0" collapsed="false">
      <c r="A16" s="139" t="s">
        <v>78</v>
      </c>
      <c r="B16" s="112" t="n">
        <f aca="false">B10</f>
        <v>2019</v>
      </c>
      <c r="C16" s="112" t="n">
        <f aca="false">C10</f>
        <v>2020</v>
      </c>
      <c r="D16" s="115" t="s">
        <v>67</v>
      </c>
      <c r="E16" s="130" t="s">
        <v>68</v>
      </c>
    </row>
    <row r="17" customFormat="false" ht="13.2" hidden="false" customHeight="false" outlineLevel="0" collapsed="false">
      <c r="A17" s="117" t="s">
        <v>71</v>
      </c>
      <c r="B17" s="140" t="n">
        <f aca="false">B7</f>
        <v>178.461898410001</v>
      </c>
      <c r="C17" s="141" t="n">
        <f aca="false">D7</f>
        <v>188.19146225</v>
      </c>
      <c r="D17" s="119" t="n">
        <f aca="false">C17-B17</f>
        <v>9.72956383999923</v>
      </c>
      <c r="E17" s="142" t="n">
        <f aca="false">C17/B17-1</f>
        <v>0.0545189977618998</v>
      </c>
      <c r="F17" s="71"/>
      <c r="G17" s="71"/>
    </row>
    <row r="18" customFormat="false" ht="13.2" hidden="false" customHeight="false" outlineLevel="0" collapsed="false">
      <c r="A18" s="121" t="s">
        <v>83</v>
      </c>
      <c r="B18" s="143" t="n">
        <f aca="false">+GAS!B20</f>
        <v>1085.1</v>
      </c>
      <c r="C18" s="143" t="n">
        <f aca="false">+GAS!C20</f>
        <v>1123</v>
      </c>
      <c r="D18" s="124" t="n">
        <f aca="false">C18-B18</f>
        <v>37.9000000000001</v>
      </c>
      <c r="E18" s="134" t="n">
        <f aca="false">C18/B18-1</f>
        <v>0.0349276564371948</v>
      </c>
    </row>
    <row r="19" customFormat="false" ht="13.2" hidden="false" customHeight="false" outlineLevel="0" collapsed="false">
      <c r="A19" s="135" t="s">
        <v>80</v>
      </c>
      <c r="B19" s="144" t="n">
        <f aca="false">B17/B18</f>
        <v>0.164465854216202</v>
      </c>
      <c r="C19" s="144" t="n">
        <f aca="false">C17/C18</f>
        <v>0.167579218388246</v>
      </c>
      <c r="D19" s="145"/>
      <c r="E19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23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47" t="s">
        <v>65</v>
      </c>
      <c r="B2" s="148" t="n">
        <v>2019</v>
      </c>
      <c r="C2" s="149" t="s">
        <v>66</v>
      </c>
      <c r="D2" s="148" t="n">
        <v>2020</v>
      </c>
      <c r="E2" s="150" t="s">
        <v>66</v>
      </c>
      <c r="F2" s="151" t="s">
        <v>67</v>
      </c>
      <c r="G2" s="152" t="s">
        <v>68</v>
      </c>
    </row>
    <row r="3" s="71" customFormat="true" ht="13.2" hidden="false" customHeight="false" outlineLevel="0" collapsed="false">
      <c r="A3" s="117" t="s">
        <v>69</v>
      </c>
      <c r="B3" s="66" t="n">
        <v>911.90675324</v>
      </c>
      <c r="C3" s="118" t="n">
        <f aca="false">B3/$B$3</f>
        <v>1</v>
      </c>
      <c r="D3" s="68" t="n">
        <v>883.57002851</v>
      </c>
      <c r="E3" s="118" t="n">
        <f aca="false">D3/$D$3</f>
        <v>1</v>
      </c>
      <c r="F3" s="119" t="n">
        <f aca="false">D3-B3</f>
        <v>-28.3367247299999</v>
      </c>
      <c r="G3" s="120" t="n">
        <f aca="false">D3/B3-1</f>
        <v>-0.0310741472517005</v>
      </c>
    </row>
    <row r="4" customFormat="false" ht="13.2" hidden="false" customHeight="false" outlineLevel="0" collapsed="false">
      <c r="A4" s="121" t="s">
        <v>70</v>
      </c>
      <c r="B4" s="73" t="n">
        <v>-471.83856742</v>
      </c>
      <c r="C4" s="118" t="n">
        <f aca="false">B4/$B$3</f>
        <v>-0.517419753438123</v>
      </c>
      <c r="D4" s="74" t="n">
        <v>-439.84289635</v>
      </c>
      <c r="E4" s="118" t="n">
        <f aca="false">D4/$D$3</f>
        <v>-0.497801964935054</v>
      </c>
      <c r="F4" s="122" t="n">
        <f aca="false">D4-B4</f>
        <v>31.99567107</v>
      </c>
      <c r="G4" s="123" t="n">
        <f aca="false">D4/B4-1</f>
        <v>-0.0678106311761486</v>
      </c>
    </row>
    <row r="5" customFormat="false" ht="13.2" hidden="false" customHeight="false" outlineLevel="0" collapsed="false">
      <c r="A5" s="121" t="s">
        <v>8</v>
      </c>
      <c r="B5" s="73" t="n">
        <v>-179.91001447</v>
      </c>
      <c r="C5" s="118" t="n">
        <f aca="false">B5/$B$3</f>
        <v>-0.197289924469559</v>
      </c>
      <c r="D5" s="74" t="n">
        <v>-183.7046843</v>
      </c>
      <c r="E5" s="118" t="n">
        <f aca="false">D5/$D$3</f>
        <v>-0.207911855735746</v>
      </c>
      <c r="F5" s="122" t="n">
        <f aca="false">D5-B5</f>
        <v>-3.79466983000003</v>
      </c>
      <c r="G5" s="123" t="n">
        <f aca="false">D5/B5-1</f>
        <v>0.0210920433816806</v>
      </c>
    </row>
    <row r="6" customFormat="false" ht="13.2" hidden="false" customHeight="false" outlineLevel="0" collapsed="false">
      <c r="A6" s="121" t="s">
        <v>11</v>
      </c>
      <c r="B6" s="77" t="n">
        <v>5.15460643</v>
      </c>
      <c r="C6" s="118" t="n">
        <f aca="false">B6/$B$3</f>
        <v>0.00565255867629635</v>
      </c>
      <c r="D6" s="78" t="n">
        <v>5.76954238</v>
      </c>
      <c r="E6" s="118" t="n">
        <f aca="false">D6/$D$3</f>
        <v>0.00652980770491889</v>
      </c>
      <c r="F6" s="124" t="n">
        <f aca="false">D6-B6</f>
        <v>0.61493595</v>
      </c>
      <c r="G6" s="123" t="n">
        <f aca="false">D6/B6-1</f>
        <v>0.119298332152199</v>
      </c>
    </row>
    <row r="7" s="71" customFormat="true" ht="13.2" hidden="false" customHeight="false" outlineLevel="0" collapsed="false">
      <c r="A7" s="125" t="s">
        <v>71</v>
      </c>
      <c r="B7" s="81" t="n">
        <f aca="false">SUM(B3:B6)</f>
        <v>265.31277778</v>
      </c>
      <c r="C7" s="127" t="n">
        <f aca="false">B7/$B$3</f>
        <v>0.290942880768615</v>
      </c>
      <c r="D7" s="81" t="n">
        <f aca="false">SUM(D3:D6)</f>
        <v>265.79199024</v>
      </c>
      <c r="E7" s="127" t="n">
        <f aca="false">D7/$D$3</f>
        <v>0.300815987034119</v>
      </c>
      <c r="F7" s="128" t="n">
        <f aca="false">D7-B7</f>
        <v>0.479212460000042</v>
      </c>
      <c r="G7" s="153" t="n">
        <f aca="false">D7/B7-1</f>
        <v>0.00180621703941219</v>
      </c>
    </row>
    <row r="10" customFormat="false" ht="13.2" hidden="false" customHeight="false" outlineLevel="0" collapsed="false">
      <c r="A10" s="147" t="s">
        <v>72</v>
      </c>
      <c r="B10" s="148" t="n">
        <f aca="false">B2</f>
        <v>2019</v>
      </c>
      <c r="C10" s="148" t="n">
        <f aca="false">D2</f>
        <v>2020</v>
      </c>
      <c r="D10" s="151" t="s">
        <v>67</v>
      </c>
      <c r="E10" s="154" t="s">
        <v>68</v>
      </c>
    </row>
    <row r="11" customFormat="false" ht="13.2" hidden="false" customHeight="false" outlineLevel="0" collapsed="false">
      <c r="A11" s="121" t="s">
        <v>73</v>
      </c>
      <c r="B11" s="90" t="n">
        <v>1467.849</v>
      </c>
      <c r="C11" s="91" t="n">
        <v>1470.8</v>
      </c>
      <c r="D11" s="124" t="n">
        <f aca="false">C11-B11</f>
        <v>2.95099999999979</v>
      </c>
      <c r="E11" s="155" t="n">
        <f aca="false">C11/B11-1</f>
        <v>0.00201042477802549</v>
      </c>
    </row>
    <row r="12" customFormat="false" ht="13.2" hidden="false" customHeight="false" outlineLevel="0" collapsed="false">
      <c r="A12" s="121" t="s">
        <v>84</v>
      </c>
      <c r="B12" s="156"/>
      <c r="C12" s="157"/>
      <c r="D12" s="124"/>
      <c r="E12" s="155"/>
    </row>
    <row r="13" customFormat="false" ht="13.2" hidden="false" customHeight="false" outlineLevel="0" collapsed="false">
      <c r="A13" s="158" t="s">
        <v>85</v>
      </c>
      <c r="B13" s="106" t="n">
        <v>289.318242795758</v>
      </c>
      <c r="C13" s="159" t="n">
        <v>285.856513947464</v>
      </c>
      <c r="D13" s="124" t="n">
        <f aca="false">C13-B13</f>
        <v>-3.4617288482944</v>
      </c>
      <c r="E13" s="155" t="n">
        <f aca="false">C13/B13-1</f>
        <v>-0.0119651246836107</v>
      </c>
    </row>
    <row r="14" customFormat="false" ht="13.2" hidden="false" customHeight="false" outlineLevel="0" collapsed="false">
      <c r="A14" s="158" t="s">
        <v>86</v>
      </c>
      <c r="B14" s="106" t="n">
        <v>246.323833763974</v>
      </c>
      <c r="C14" s="159" t="n">
        <v>240.770137989219</v>
      </c>
      <c r="D14" s="124" t="n">
        <f aca="false">C14-B14</f>
        <v>-5.553695774755</v>
      </c>
      <c r="E14" s="155" t="n">
        <f aca="false">C14/B14-1</f>
        <v>-0.0225463191681099</v>
      </c>
    </row>
    <row r="15" customFormat="false" ht="13.2" hidden="false" customHeight="false" outlineLevel="0" collapsed="false">
      <c r="A15" s="160" t="s">
        <v>87</v>
      </c>
      <c r="B15" s="161" t="n">
        <v>241.01805950474</v>
      </c>
      <c r="C15" s="161" t="n">
        <v>236.686193074975</v>
      </c>
      <c r="D15" s="137" t="n">
        <f aca="false">C15-B15</f>
        <v>-4.33186642976511</v>
      </c>
      <c r="E15" s="162" t="n">
        <f aca="false">C15/B15-1</f>
        <v>-0.0179732026664994</v>
      </c>
    </row>
    <row r="18" customFormat="false" ht="13.2" hidden="false" customHeight="false" outlineLevel="0" collapsed="false">
      <c r="A18" s="163" t="s">
        <v>78</v>
      </c>
      <c r="B18" s="148" t="n">
        <f aca="false">B10</f>
        <v>2019</v>
      </c>
      <c r="C18" s="148" t="n">
        <f aca="false">C10</f>
        <v>2020</v>
      </c>
      <c r="D18" s="151" t="s">
        <v>67</v>
      </c>
      <c r="E18" s="154" t="s">
        <v>68</v>
      </c>
      <c r="J18" s="164"/>
    </row>
    <row r="19" s="71" customFormat="true" ht="13.2" hidden="false" customHeight="false" outlineLevel="0" collapsed="false">
      <c r="A19" s="117" t="s">
        <v>71</v>
      </c>
      <c r="B19" s="140" t="n">
        <f aca="false">B7</f>
        <v>265.31277778</v>
      </c>
      <c r="C19" s="140" t="n">
        <f aca="false">D7</f>
        <v>265.79199024</v>
      </c>
      <c r="D19" s="165" t="n">
        <f aca="false">C19-B19</f>
        <v>0.479212460000042</v>
      </c>
      <c r="E19" s="132" t="n">
        <f aca="false">C19/B19-1</f>
        <v>0.00180621703941219</v>
      </c>
    </row>
    <row r="20" customFormat="false" ht="13.2" hidden="false" customHeight="false" outlineLevel="0" collapsed="false">
      <c r="A20" s="121" t="s">
        <v>83</v>
      </c>
      <c r="B20" s="143" t="n">
        <f aca="false">+Electricity!B18</f>
        <v>1085.1</v>
      </c>
      <c r="C20" s="143" t="n">
        <f aca="false">+Electricity!C18</f>
        <v>1123</v>
      </c>
      <c r="D20" s="166" t="n">
        <f aca="false">C20-B20</f>
        <v>37.9000000000001</v>
      </c>
      <c r="E20" s="134" t="n">
        <f aca="false">C20/B20-1</f>
        <v>0.0349276564371948</v>
      </c>
    </row>
    <row r="21" customFormat="false" ht="13.2" hidden="false" customHeight="false" outlineLevel="0" collapsed="false">
      <c r="A21" s="135" t="s">
        <v>80</v>
      </c>
      <c r="B21" s="167" t="n">
        <f aca="false">B19/B20</f>
        <v>0.244505370730808</v>
      </c>
      <c r="C21" s="167" t="n">
        <f aca="false">C19/C20</f>
        <v>0.236680311878896</v>
      </c>
      <c r="D21" s="168"/>
      <c r="E21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36.43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69" t="s">
        <v>65</v>
      </c>
      <c r="B2" s="170" t="n">
        <v>2019</v>
      </c>
      <c r="C2" s="171" t="s">
        <v>66</v>
      </c>
      <c r="D2" s="170" t="n">
        <v>2020</v>
      </c>
      <c r="E2" s="172" t="s">
        <v>66</v>
      </c>
      <c r="F2" s="173" t="s">
        <v>67</v>
      </c>
      <c r="G2" s="174" t="s">
        <v>68</v>
      </c>
    </row>
    <row r="3" s="71" customFormat="true" ht="13.2" hidden="false" customHeight="false" outlineLevel="0" collapsed="false">
      <c r="A3" s="117" t="s">
        <v>69</v>
      </c>
      <c r="B3" s="66" t="n">
        <v>1190.51599951</v>
      </c>
      <c r="C3" s="118" t="n">
        <f aca="false">B3/$B$3</f>
        <v>1</v>
      </c>
      <c r="D3" s="68" t="n">
        <v>1190.3950467</v>
      </c>
      <c r="E3" s="118" t="n">
        <f aca="false">D3/$D$3</f>
        <v>1</v>
      </c>
      <c r="F3" s="119" t="n">
        <f aca="false">D3-B3</f>
        <v>-0.12095281000029</v>
      </c>
      <c r="G3" s="120" t="n">
        <f aca="false">D3/B3-1</f>
        <v>-0.000101596963039574</v>
      </c>
    </row>
    <row r="4" customFormat="false" ht="13.2" hidden="false" customHeight="false" outlineLevel="0" collapsed="false">
      <c r="A4" s="121" t="s">
        <v>70</v>
      </c>
      <c r="B4" s="73" t="n">
        <v>-733.53390599</v>
      </c>
      <c r="C4" s="118" t="n">
        <f aca="false">B4/$B$3</f>
        <v>-0.61614787730019</v>
      </c>
      <c r="D4" s="74" t="n">
        <v>-740.19369074</v>
      </c>
      <c r="E4" s="118" t="n">
        <f aca="false">D4/$D$3</f>
        <v>-0.621805082936086</v>
      </c>
      <c r="F4" s="122" t="n">
        <f aca="false">D4-B4</f>
        <v>-6.65978474999974</v>
      </c>
      <c r="G4" s="123" t="n">
        <f aca="false">D4/B4-1</f>
        <v>0.00907904146709004</v>
      </c>
    </row>
    <row r="5" customFormat="false" ht="13.2" hidden="false" customHeight="false" outlineLevel="0" collapsed="false">
      <c r="A5" s="121" t="s">
        <v>8</v>
      </c>
      <c r="B5" s="73" t="n">
        <v>-201.19945769</v>
      </c>
      <c r="C5" s="118" t="n">
        <f aca="false">B5/$B$3</f>
        <v>-0.169001893105856</v>
      </c>
      <c r="D5" s="74" t="n">
        <v>-203.56611977</v>
      </c>
      <c r="E5" s="118" t="n">
        <f aca="false">D5/$D$3</f>
        <v>-0.171007196589337</v>
      </c>
      <c r="F5" s="122" t="n">
        <f aca="false">D5-B5</f>
        <v>-2.36666208</v>
      </c>
      <c r="G5" s="123" t="n">
        <f aca="false">D5/B5-1</f>
        <v>0.0117627657011206</v>
      </c>
    </row>
    <row r="6" customFormat="false" ht="13.2" hidden="false" customHeight="false" outlineLevel="0" collapsed="false">
      <c r="A6" s="121" t="s">
        <v>11</v>
      </c>
      <c r="B6" s="77" t="n">
        <v>8.422819</v>
      </c>
      <c r="C6" s="118" t="n">
        <f aca="false">B6/$B$3</f>
        <v>0.00707493137720679</v>
      </c>
      <c r="D6" s="78" t="n">
        <v>11.39541571</v>
      </c>
      <c r="E6" s="118" t="n">
        <f aca="false">D6/$D$3</f>
        <v>0.00957280168595312</v>
      </c>
      <c r="F6" s="124" t="n">
        <f aca="false">D6-B6</f>
        <v>2.97259671</v>
      </c>
      <c r="G6" s="123" t="n">
        <f aca="false">D6/B6-1</f>
        <v>0.352921831752529</v>
      </c>
    </row>
    <row r="7" s="71" customFormat="true" ht="13.2" hidden="false" customHeight="false" outlineLevel="0" collapsed="false">
      <c r="A7" s="125" t="s">
        <v>71</v>
      </c>
      <c r="B7" s="175" t="n">
        <f aca="false">SUM(B3:B6)</f>
        <v>264.20545483</v>
      </c>
      <c r="C7" s="127" t="n">
        <f aca="false">B7/$B$3</f>
        <v>0.221925160971161</v>
      </c>
      <c r="D7" s="175" t="n">
        <f aca="false">SUM(D3:D6)</f>
        <v>258.0306519</v>
      </c>
      <c r="E7" s="127" t="n">
        <f aca="false">D7/$D$3</f>
        <v>0.21676052216053</v>
      </c>
      <c r="F7" s="128" t="n">
        <f aca="false">D7-B7</f>
        <v>-6.17480293</v>
      </c>
      <c r="G7" s="129" t="n">
        <f aca="false">D7/B7-1</f>
        <v>-0.0233712166691377</v>
      </c>
    </row>
    <row r="9" customFormat="false" ht="13.2" hidden="false" customHeight="false" outlineLevel="0" collapsed="false">
      <c r="A9" s="176" t="s">
        <v>88</v>
      </c>
      <c r="B9" s="170" t="n">
        <f aca="false">B2</f>
        <v>2019</v>
      </c>
      <c r="C9" s="171" t="s">
        <v>66</v>
      </c>
      <c r="D9" s="170" t="n">
        <f aca="false">D2</f>
        <v>2020</v>
      </c>
      <c r="E9" s="172" t="s">
        <v>66</v>
      </c>
      <c r="F9" s="173" t="s">
        <v>67</v>
      </c>
      <c r="G9" s="174" t="s">
        <v>68</v>
      </c>
    </row>
    <row r="10" customFormat="false" ht="13.2" hidden="false" customHeight="false" outlineLevel="0" collapsed="false">
      <c r="A10" s="121" t="s">
        <v>89</v>
      </c>
      <c r="B10" s="133" t="n">
        <v>2347.83977545369</v>
      </c>
      <c r="C10" s="177" t="n">
        <f aca="false">B10/$B$13</f>
        <v>0.327218811681451</v>
      </c>
      <c r="D10" s="133" t="n">
        <v>2219.124737</v>
      </c>
      <c r="E10" s="177" t="n">
        <f aca="false">D10/$D$13</f>
        <v>0.335729409227631</v>
      </c>
      <c r="F10" s="124" t="n">
        <f aca="false">D10-B10</f>
        <v>-128.715038453686</v>
      </c>
      <c r="G10" s="123" t="n">
        <f aca="false">D10/B10-1</f>
        <v>-0.0548227523016616</v>
      </c>
    </row>
    <row r="11" customFormat="false" ht="13.2" hidden="false" customHeight="false" outlineLevel="0" collapsed="false">
      <c r="A11" s="121" t="s">
        <v>90</v>
      </c>
      <c r="B11" s="133" t="n">
        <v>2211.10587000001</v>
      </c>
      <c r="C11" s="177" t="n">
        <f aca="false">B11/$B$13</f>
        <v>0.308162185021111</v>
      </c>
      <c r="D11" s="133" t="n">
        <v>2187.56159200001</v>
      </c>
      <c r="E11" s="177" t="n">
        <f aca="false">D11/$D$13</f>
        <v>0.330954249072129</v>
      </c>
      <c r="F11" s="124" t="n">
        <f aca="false">D11-B11</f>
        <v>-23.5442779999958</v>
      </c>
      <c r="G11" s="123" t="n">
        <f aca="false">D11/B11-1</f>
        <v>-0.0106481911696049</v>
      </c>
    </row>
    <row r="12" customFormat="false" ht="12.75" hidden="false" customHeight="true" outlineLevel="0" collapsed="false">
      <c r="A12" s="121" t="s">
        <v>91</v>
      </c>
      <c r="B12" s="133" t="n">
        <v>2616.191271</v>
      </c>
      <c r="C12" s="177" t="n">
        <f aca="false">B12/$B$13</f>
        <v>0.364619003297438</v>
      </c>
      <c r="D12" s="133" t="n">
        <v>2203.174696</v>
      </c>
      <c r="E12" s="177" t="n">
        <f aca="false">D12/$D$13</f>
        <v>0.33331634170024</v>
      </c>
      <c r="F12" s="124" t="n">
        <f aca="false">D12-B12</f>
        <v>-413.016575</v>
      </c>
      <c r="G12" s="123" t="n">
        <f aca="false">D12/B12-1</f>
        <v>-0.157869410993842</v>
      </c>
    </row>
    <row r="13" customFormat="false" ht="13.2" hidden="false" customHeight="false" outlineLevel="0" collapsed="false">
      <c r="A13" s="125" t="s">
        <v>92</v>
      </c>
      <c r="B13" s="178" t="n">
        <f aca="false">SUM(B10:B12)</f>
        <v>7175.13691645369</v>
      </c>
      <c r="C13" s="179" t="n">
        <f aca="false">B13/$B$13</f>
        <v>1</v>
      </c>
      <c r="D13" s="178" t="n">
        <f aca="false">SUM(D10:D12)</f>
        <v>6609.86102500001</v>
      </c>
      <c r="E13" s="179" t="n">
        <f aca="false">D13/$D$13</f>
        <v>1</v>
      </c>
      <c r="F13" s="128" t="n">
        <f aca="false">D13-B13</f>
        <v>-565.275891453682</v>
      </c>
      <c r="G13" s="180" t="n">
        <f aca="false">D13/B13-1</f>
        <v>-0.0787825930063323</v>
      </c>
    </row>
    <row r="14" customFormat="false" ht="13.2" hidden="false" customHeight="false" outlineLevel="0" collapsed="false">
      <c r="A14" s="121" t="s">
        <v>93</v>
      </c>
      <c r="B14" s="133" t="n">
        <v>663.501051999999</v>
      </c>
      <c r="C14" s="177" t="n">
        <f aca="false">B14/$B$20</f>
        <v>0.0924722496205597</v>
      </c>
      <c r="D14" s="133" t="n">
        <v>677.364292000001</v>
      </c>
      <c r="E14" s="177" t="n">
        <f aca="false">D14/$D$13</f>
        <v>0.102477841733442</v>
      </c>
      <c r="F14" s="124" t="n">
        <f aca="false">D14-B14</f>
        <v>13.8632400000017</v>
      </c>
      <c r="G14" s="155" t="n">
        <f aca="false">D14/B14-1</f>
        <v>0.0208940738800845</v>
      </c>
    </row>
    <row r="15" customFormat="false" ht="13.2" hidden="false" customHeight="false" outlineLevel="0" collapsed="false">
      <c r="A15" s="121" t="s">
        <v>94</v>
      </c>
      <c r="B15" s="133" t="n">
        <v>1259.93242300001</v>
      </c>
      <c r="C15" s="177" t="n">
        <f aca="false">B15/$B$20</f>
        <v>0.175596986882688</v>
      </c>
      <c r="D15" s="133" t="n">
        <v>1275.378876</v>
      </c>
      <c r="E15" s="177" t="n">
        <f aca="false">D15/$D$13</f>
        <v>0.192950936665117</v>
      </c>
      <c r="F15" s="124" t="n">
        <f aca="false">D15-B15</f>
        <v>15.4464529999955</v>
      </c>
      <c r="G15" s="155" t="n">
        <f aca="false">D15/B15-1</f>
        <v>0.0122597472039143</v>
      </c>
    </row>
    <row r="16" customFormat="false" ht="13.2" hidden="false" customHeight="false" outlineLevel="0" collapsed="false">
      <c r="A16" s="121" t="s">
        <v>95</v>
      </c>
      <c r="B16" s="133" t="n">
        <v>572.766679</v>
      </c>
      <c r="C16" s="177" t="n">
        <f aca="false">B16/$B$20</f>
        <v>0.0798265852859975</v>
      </c>
      <c r="D16" s="133" t="n">
        <v>530.680284</v>
      </c>
      <c r="E16" s="177" t="n">
        <f aca="false">D16/$D$13</f>
        <v>0.0802861485276082</v>
      </c>
      <c r="F16" s="124" t="n">
        <f aca="false">D16-B16</f>
        <v>-42.0863950000003</v>
      </c>
      <c r="G16" s="155" t="n">
        <f aca="false">D16/B16-1</f>
        <v>-0.0734791260439232</v>
      </c>
    </row>
    <row r="17" customFormat="false" ht="13.2" hidden="false" customHeight="false" outlineLevel="0" collapsed="false">
      <c r="A17" s="121" t="s">
        <v>96</v>
      </c>
      <c r="B17" s="133" t="n">
        <v>506.085179999999</v>
      </c>
      <c r="C17" s="177" t="n">
        <f aca="false">B17/$B$20</f>
        <v>0.0705331739160919</v>
      </c>
      <c r="D17" s="133" t="n">
        <v>509.35491</v>
      </c>
      <c r="E17" s="177" t="n">
        <f aca="false">D17/$D$13</f>
        <v>0.0770598516479397</v>
      </c>
      <c r="F17" s="124" t="n">
        <f aca="false">D17-B17</f>
        <v>3.26973000000032</v>
      </c>
      <c r="G17" s="155" t="n">
        <f aca="false">D17/B17-1</f>
        <v>0.00646082938054082</v>
      </c>
    </row>
    <row r="18" customFormat="false" ht="13.2" hidden="false" customHeight="false" outlineLevel="0" collapsed="false">
      <c r="A18" s="121" t="s">
        <v>97</v>
      </c>
      <c r="B18" s="133" t="n">
        <v>1600.18004</v>
      </c>
      <c r="C18" s="177" t="n">
        <f aca="false">B18/$B$20</f>
        <v>0.223017352648775</v>
      </c>
      <c r="D18" s="133" t="n">
        <v>1208.423037</v>
      </c>
      <c r="E18" s="177" t="n">
        <f aca="false">D18/$D$13</f>
        <v>0.182821247289386</v>
      </c>
      <c r="F18" s="124" t="n">
        <f aca="false">D18-B18</f>
        <v>-391.757003</v>
      </c>
      <c r="G18" s="155" t="n">
        <f aca="false">D18/B18-1</f>
        <v>-0.244820578439411</v>
      </c>
    </row>
    <row r="19" s="71" customFormat="true" ht="13.2" hidden="false" customHeight="false" outlineLevel="0" collapsed="false">
      <c r="A19" s="121" t="s">
        <v>98</v>
      </c>
      <c r="B19" s="133" t="n">
        <v>2572.67154245369</v>
      </c>
      <c r="C19" s="177" t="n">
        <f aca="false">B19/$B$20</f>
        <v>0.358553651645888</v>
      </c>
      <c r="D19" s="133" t="n">
        <v>2408.65962600001</v>
      </c>
      <c r="E19" s="177" t="n">
        <f aca="false">D19/$D$13</f>
        <v>0.364403974136507</v>
      </c>
      <c r="F19" s="124" t="n">
        <f aca="false">D19-B19</f>
        <v>-164.011916453679</v>
      </c>
      <c r="G19" s="155" t="n">
        <f aca="false">D19/B19-1</f>
        <v>-0.0637515958594747</v>
      </c>
    </row>
    <row r="20" customFormat="false" ht="13.2" hidden="false" customHeight="false" outlineLevel="0" collapsed="false">
      <c r="A20" s="125" t="s">
        <v>92</v>
      </c>
      <c r="B20" s="178" t="n">
        <f aca="false">SUM(B14:B19)</f>
        <v>7175.13691645369</v>
      </c>
      <c r="C20" s="179" t="n">
        <f aca="false">B20/$B$20</f>
        <v>1</v>
      </c>
      <c r="D20" s="178" t="n">
        <f aca="false">SUM(D14:D19)</f>
        <v>6609.86102500001</v>
      </c>
      <c r="E20" s="179" t="n">
        <f aca="false">D20/$D$13</f>
        <v>1</v>
      </c>
      <c r="F20" s="128" t="n">
        <f aca="false">D20-B20</f>
        <v>-565.275891453682</v>
      </c>
      <c r="G20" s="180" t="n">
        <f aca="false">D20/B20-1</f>
        <v>-0.0787825930063323</v>
      </c>
    </row>
    <row r="22" customFormat="false" ht="13.2" hidden="false" customHeight="false" outlineLevel="0" collapsed="false">
      <c r="A22" s="176" t="s">
        <v>78</v>
      </c>
      <c r="B22" s="170" t="n">
        <f aca="false">B9</f>
        <v>2019</v>
      </c>
      <c r="C22" s="170" t="n">
        <f aca="false">D9</f>
        <v>2020</v>
      </c>
      <c r="D22" s="173" t="s">
        <v>67</v>
      </c>
      <c r="E22" s="181" t="s">
        <v>68</v>
      </c>
    </row>
    <row r="23" customFormat="false" ht="13.2" hidden="false" customHeight="false" outlineLevel="0" collapsed="false">
      <c r="A23" s="117" t="s">
        <v>71</v>
      </c>
      <c r="B23" s="182" t="n">
        <f aca="false">B7</f>
        <v>264.20545483</v>
      </c>
      <c r="C23" s="140" t="n">
        <f aca="false">D7</f>
        <v>258.0306519</v>
      </c>
      <c r="D23" s="119" t="n">
        <f aca="false">C23-B23</f>
        <v>-6.17480293</v>
      </c>
      <c r="E23" s="142" t="n">
        <f aca="false">C23/B23-1</f>
        <v>-0.0233712166691377</v>
      </c>
      <c r="F23" s="71"/>
      <c r="G23" s="71"/>
    </row>
    <row r="24" customFormat="false" ht="13.2" hidden="false" customHeight="false" outlineLevel="0" collapsed="false">
      <c r="A24" s="121" t="s">
        <v>79</v>
      </c>
      <c r="B24" s="143" t="n">
        <f aca="false">+Water!B20</f>
        <v>1085.1</v>
      </c>
      <c r="C24" s="143" t="n">
        <f aca="false">+Water!C20</f>
        <v>1123</v>
      </c>
      <c r="D24" s="166" t="n">
        <f aca="false">C24-B24</f>
        <v>37.9000000000001</v>
      </c>
      <c r="E24" s="134" t="n">
        <f aca="false">C24/B24-1</f>
        <v>0.0349276564371948</v>
      </c>
    </row>
    <row r="25" customFormat="false" ht="13.2" hidden="false" customHeight="false" outlineLevel="0" collapsed="false">
      <c r="A25" s="135" t="s">
        <v>80</v>
      </c>
      <c r="B25" s="167" t="n">
        <f aca="false">B23/B24</f>
        <v>0.243484890636808</v>
      </c>
      <c r="C25" s="167" t="n">
        <f aca="false">C23/C24</f>
        <v>0.22976905779163</v>
      </c>
      <c r="D25" s="168"/>
      <c r="E25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83" t="s">
        <v>65</v>
      </c>
      <c r="B2" s="184" t="n">
        <v>2019</v>
      </c>
      <c r="C2" s="185" t="s">
        <v>66</v>
      </c>
      <c r="D2" s="184" t="n">
        <v>2020</v>
      </c>
      <c r="E2" s="186" t="s">
        <v>66</v>
      </c>
      <c r="F2" s="187" t="s">
        <v>67</v>
      </c>
      <c r="G2" s="188" t="s">
        <v>68</v>
      </c>
    </row>
    <row r="3" customFormat="false" ht="13.2" hidden="false" customHeight="false" outlineLevel="0" collapsed="false">
      <c r="A3" s="117" t="s">
        <v>69</v>
      </c>
      <c r="B3" s="66" t="n">
        <v>148.05653118</v>
      </c>
      <c r="C3" s="118" t="n">
        <f aca="false">B3/$B$3</f>
        <v>1</v>
      </c>
      <c r="D3" s="68" t="n">
        <v>147.08043624</v>
      </c>
      <c r="E3" s="118" t="n">
        <f aca="false">D3/$D$3</f>
        <v>1</v>
      </c>
      <c r="F3" s="119" t="n">
        <f aca="false">D3-B3</f>
        <v>-0.976094939999967</v>
      </c>
      <c r="G3" s="120" t="n">
        <f aca="false">D3/B3-1</f>
        <v>-0.00659271787756044</v>
      </c>
    </row>
    <row r="4" customFormat="false" ht="13.2" hidden="false" customHeight="false" outlineLevel="0" collapsed="false">
      <c r="A4" s="121" t="s">
        <v>70</v>
      </c>
      <c r="B4" s="73" t="n">
        <v>-94.29864001</v>
      </c>
      <c r="C4" s="118" t="n">
        <f aca="false">B4/$B$3</f>
        <v>-0.636909694279925</v>
      </c>
      <c r="D4" s="74" t="n">
        <v>-91.97856425</v>
      </c>
      <c r="E4" s="118" t="n">
        <f aca="false">D4/$D$3</f>
        <v>-0.625362329629707</v>
      </c>
      <c r="F4" s="122" t="n">
        <f aca="false">D4-B4</f>
        <v>2.32007576000001</v>
      </c>
      <c r="G4" s="123" t="n">
        <f aca="false">D4/B4-1</f>
        <v>-0.0246034912036268</v>
      </c>
    </row>
    <row r="5" customFormat="false" ht="13.2" hidden="false" customHeight="false" outlineLevel="0" collapsed="false">
      <c r="A5" s="121" t="s">
        <v>8</v>
      </c>
      <c r="B5" s="73" t="n">
        <v>-20.24783334</v>
      </c>
      <c r="C5" s="118" t="n">
        <f aca="false">B5/$B$3</f>
        <v>-0.136757447838513</v>
      </c>
      <c r="D5" s="74" t="n">
        <v>-20.25031023</v>
      </c>
      <c r="E5" s="118" t="n">
        <f aca="false">D5/$D$3</f>
        <v>-0.137681874950088</v>
      </c>
      <c r="F5" s="122" t="n">
        <f aca="false">D5-B5</f>
        <v>-0.00247689000000406</v>
      </c>
      <c r="G5" s="123" t="n">
        <f aca="false">D5/B5-1</f>
        <v>0.000122328644176939</v>
      </c>
    </row>
    <row r="6" s="71" customFormat="true" ht="13.2" hidden="false" customHeight="false" outlineLevel="0" collapsed="false">
      <c r="A6" s="121" t="s">
        <v>11</v>
      </c>
      <c r="B6" s="77" t="n">
        <v>2.00598226</v>
      </c>
      <c r="C6" s="118" t="n">
        <f aca="false">B6/$B$3</f>
        <v>0.0135487590044996</v>
      </c>
      <c r="D6" s="78" t="n">
        <v>1.80706963</v>
      </c>
      <c r="E6" s="118" t="n">
        <f aca="false">D6/$D$3</f>
        <v>0.0122862678150566</v>
      </c>
      <c r="F6" s="124" t="n">
        <f aca="false">D6-B6</f>
        <v>-0.19891263</v>
      </c>
      <c r="G6" s="123" t="n">
        <f aca="false">D6/B6-1</f>
        <v>-0.0991597154004742</v>
      </c>
    </row>
    <row r="7" customFormat="false" ht="13.2" hidden="false" customHeight="false" outlineLevel="0" collapsed="false">
      <c r="A7" s="125" t="s">
        <v>71</v>
      </c>
      <c r="B7" s="81" t="n">
        <f aca="false">SUM(B3:B6)</f>
        <v>35.51604009</v>
      </c>
      <c r="C7" s="127" t="n">
        <f aca="false">B7/$B$3</f>
        <v>0.239881616886061</v>
      </c>
      <c r="D7" s="81" t="n">
        <f aca="false">SUM(D3:D6)</f>
        <v>36.65863139</v>
      </c>
      <c r="E7" s="127" t="n">
        <f aca="false">D7/$D$3</f>
        <v>0.249242063235262</v>
      </c>
      <c r="F7" s="128" t="n">
        <f aca="false">D7-B7</f>
        <v>1.14259130000004</v>
      </c>
      <c r="G7" s="129" t="n">
        <f aca="false">D7/B7-1</f>
        <v>0.0321711344255902</v>
      </c>
    </row>
    <row r="10" customFormat="false" ht="13.2" hidden="false" customHeight="false" outlineLevel="0" collapsed="false">
      <c r="A10" s="183"/>
      <c r="B10" s="184" t="n">
        <f aca="false">B2</f>
        <v>2019</v>
      </c>
      <c r="C10" s="184" t="n">
        <f aca="false">D2</f>
        <v>2020</v>
      </c>
      <c r="D10" s="187" t="s">
        <v>67</v>
      </c>
      <c r="E10" s="189" t="s">
        <v>68</v>
      </c>
    </row>
    <row r="11" customFormat="false" ht="13.2" hidden="false" customHeight="false" outlineLevel="0" collapsed="false">
      <c r="A11" s="117" t="s">
        <v>99</v>
      </c>
      <c r="B11" s="156"/>
      <c r="C11" s="156"/>
      <c r="D11" s="166"/>
      <c r="E11" s="134"/>
    </row>
    <row r="12" customFormat="false" ht="13.2" hidden="false" customHeight="false" outlineLevel="0" collapsed="false">
      <c r="A12" s="121" t="s">
        <v>100</v>
      </c>
      <c r="B12" s="106" t="n">
        <v>548.655</v>
      </c>
      <c r="C12" s="159" t="n">
        <v>571.264</v>
      </c>
      <c r="D12" s="124" t="n">
        <f aca="false">C12-B12</f>
        <v>22.6089999999999</v>
      </c>
      <c r="E12" s="123" t="n">
        <f aca="false">C12/B12-1</f>
        <v>0.0412080451285415</v>
      </c>
    </row>
    <row r="13" customFormat="false" ht="13.2" hidden="false" customHeight="false" outlineLevel="0" collapsed="false">
      <c r="A13" s="135" t="s">
        <v>101</v>
      </c>
      <c r="B13" s="190" t="n">
        <v>181</v>
      </c>
      <c r="C13" s="190" t="n">
        <v>188</v>
      </c>
      <c r="D13" s="191" t="n">
        <f aca="false">C13-B13</f>
        <v>7</v>
      </c>
      <c r="E13" s="192" t="n">
        <f aca="false">C13/B13-1</f>
        <v>0.0386740331491713</v>
      </c>
    </row>
    <row r="16" customFormat="false" ht="13.2" hidden="false" customHeight="false" outlineLevel="0" collapsed="false">
      <c r="A16" s="193" t="s">
        <v>78</v>
      </c>
      <c r="B16" s="184" t="n">
        <f aca="false">B10</f>
        <v>2019</v>
      </c>
      <c r="C16" s="184" t="n">
        <f aca="false">C10</f>
        <v>2020</v>
      </c>
      <c r="D16" s="187" t="s">
        <v>67</v>
      </c>
      <c r="E16" s="189" t="s">
        <v>68</v>
      </c>
    </row>
    <row r="17" customFormat="false" ht="13.2" hidden="false" customHeight="false" outlineLevel="0" collapsed="false">
      <c r="A17" s="117" t="s">
        <v>71</v>
      </c>
      <c r="B17" s="140" t="n">
        <f aca="false">B7</f>
        <v>35.51604009</v>
      </c>
      <c r="C17" s="140" t="n">
        <f aca="false">D7</f>
        <v>36.65863139</v>
      </c>
      <c r="D17" s="119" t="n">
        <f aca="false">C17-B17</f>
        <v>1.14259130000004</v>
      </c>
      <c r="E17" s="120" t="n">
        <f aca="false">C17/B17-1</f>
        <v>0.0321711344255902</v>
      </c>
    </row>
    <row r="18" customFormat="false" ht="13.2" hidden="false" customHeight="false" outlineLevel="0" collapsed="false">
      <c r="A18" s="121" t="s">
        <v>83</v>
      </c>
      <c r="B18" s="143" t="n">
        <f aca="false">+Waste!B24</f>
        <v>1085.1</v>
      </c>
      <c r="C18" s="143" t="n">
        <f aca="false">+Waste!C24</f>
        <v>1123</v>
      </c>
      <c r="D18" s="166" t="n">
        <f aca="false">C18-B18</f>
        <v>37.9000000000001</v>
      </c>
      <c r="E18" s="134" t="n">
        <f aca="false">C18/B18-1</f>
        <v>0.0349276564371948</v>
      </c>
    </row>
    <row r="19" customFormat="false" ht="13.2" hidden="false" customHeight="false" outlineLevel="0" collapsed="false">
      <c r="A19" s="135" t="s">
        <v>80</v>
      </c>
      <c r="B19" s="167" t="n">
        <f aca="false">B17/B18</f>
        <v>0.0327306608515344</v>
      </c>
      <c r="C19" s="167" t="n">
        <f aca="false">C17/C18</f>
        <v>0.032643482983081</v>
      </c>
      <c r="D19" s="168"/>
      <c r="E19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1-03-21T15:21:45Z</cp:lastPrinted>
  <dcterms:modified xsi:type="dcterms:W3CDTF">2021-03-19T18:25:26Z</dcterms:modified>
  <cp:revision>0</cp:revision>
  <dc:subject/>
  <dc:title/>
</cp:coreProperties>
</file>